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текторы СПЕКТР" sheetId="1" state="visible" r:id="rId2"/>
    <sheet name="Лампи-Довідники-Лічильник" sheetId="2" state="visible" r:id="rId3"/>
  </sheets>
  <definedNames>
    <definedName function="false" hidden="false" localSheetId="0" name="_xlnm.Print_Area" vbProcedure="false">'Детекторы СПЕКТР'!$A$1:$C$54</definedName>
    <definedName function="false" hidden="false" localSheetId="1" name="_xlnm.Print_Area" vbProcedure="false">'Лампи-Довідники-Лічильник'!$A$1:$C$30</definedName>
    <definedName function="false" hidden="false" name="gh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name="re" vbProcedure="false">{#N/A,#N/A,TRUE,"УФ"}</definedName>
    <definedName function="false" hidden="false" name="wrn_Дилер_Юг_" vbProcedure="false">{#N/A,#N/A,FALSE,"УФдет";#N/A,#N/A,FALSE,"банковские";#N/A,#N/A,FALSE,"Эксп";#N/A,#N/A,FALSE,"лупы комп УФ";#N/A,#N/A,FALSE,"Запчасти";#N/A,#N/A,FALSE,"Сч маш упак";#N/A,#N/A,FALSE,"Досмотр"}</definedName>
    <definedName function="false" hidden="false" name="wrn_Прайс___Киев_" vbProcedure="false">{#N/A,#N/A,TRUE,"УФ"}</definedName>
    <definedName function="false" hidden="false" name="wrn_Розничн___ЮГ_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name="wrn_уф_" vbProcedure="false">{"Дилер Юг 2",#N/A,TRUE,"УФдет"}</definedName>
    <definedName function="false" hidden="false" localSheetId="0" name="gh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localSheetId="0" name="re" vbProcedure="false">{#N/A,#N/A,TRUE,"УФ"}</definedName>
    <definedName function="false" hidden="false" localSheetId="0" name="wrn_Дилер_Юг_" vbProcedure="false">{#N/A,#N/A,FALSE,"УФдет";#N/A,#N/A,FALSE,"банковские";#N/A,#N/A,FALSE,"Эксп";#N/A,#N/A,FALSE,"лупы комп УФ";#N/A,#N/A,FALSE,"Запчасти";#N/A,#N/A,FALSE,"Сч маш упак";#N/A,#N/A,FALSE,"Досмотр"}</definedName>
    <definedName function="false" hidden="false" localSheetId="0" name="wrn_Прайс___Киев_" vbProcedure="false">{#N/A,#N/A,TRUE,"УФ"}</definedName>
    <definedName function="false" hidden="false" localSheetId="0" name="wrn_Розничн___ЮГ_" vbProcedure="false">{#N/A,#N/A,TRUE,"УФдет";#N/A,#N/A,TRUE,"банковские";#N/A,#N/A,TRUE,"лупы комп УФ";#N/A,#N/A,TRUE,"Эксп";#N/A,#N/A,TRUE,"Запчасти";#N/A,#N/A,TRUE,"Досмотр";#N/A,#N/A,TRUE,"Сч маш упак"}</definedName>
    <definedName function="false" hidden="false" localSheetId="0" name="wrn_уф_" vbProcedure="false">{"Дилер Юг 2",#N/A,TRUE,"УФдет"}</definedName>
    <definedName function="false" hidden="false" localSheetId="0" name="Z_1F2CFEE0_BFC5_46FC_97C3_0DDFE817C67D__wvu_PrintArea" vbProcedure="false">'Детекторы СПЕКТР'!$A$1:$C$53</definedName>
    <definedName function="false" hidden="false" localSheetId="0" name="Z_227A5B2B_D442_48CF_A8C3_7CEA8C85B72A__wvu_Cols" vbProcedure="false">#REF!,#REF!</definedName>
    <definedName function="false" hidden="false" localSheetId="0" name="Z_227A5B2B_D442_48CF_A8C3_7CEA8C85B72A__wvu_PrintArea" vbProcedure="false">'Детекторы СПЕКТР'!$A$1:$C$53</definedName>
    <definedName function="false" hidden="false" localSheetId="0" name="Z_8869312E_8177_492B_8D69_F621A6D9C57B__wvu_Cols" vbProcedure="false">#REF!</definedName>
    <definedName function="false" hidden="false" localSheetId="0" name="Z_8869312E_8177_492B_8D69_F621A6D9C57B__wvu_PrintArea" vbProcedure="false">'Детекторы СПЕКТР'!$A$1:$C$53</definedName>
    <definedName function="false" hidden="false" localSheetId="0" name="Z_A65A6BCC_74F4_45F9_9A8D_16ACB75341DD__wvu_PrintArea" vbProcedure="false">'Детекторы СПЕКТР'!$A$5:$C$53</definedName>
    <definedName function="false" hidden="false" localSheetId="0" name="Z_CB3B791A_66F6_496F_946D_F1F0F9C066EE__wvu_Cols" vbProcedure="false">#REF!,#REF!</definedName>
    <definedName function="false" hidden="false" localSheetId="0" name="Z_CB3B791A_66F6_496F_946D_F1F0F9C066EE__wvu_PrintArea" vbProcedure="false">'Детекторы СПЕКТР'!$A$1:$C$53</definedName>
    <definedName function="false" hidden="false" localSheetId="0" name="Z_CBAF4A27_4E5B_46F9_AA38_80348711F1C4__wvu_Cols" vbProcedure="false">#REF!</definedName>
    <definedName function="false" hidden="false" localSheetId="0" name="Z_CBAF4A27_4E5B_46F9_AA38_80348711F1C4__wvu_PrintArea" vbProcedure="false">'Детекторы СПЕКТР'!$A$1:$C$53</definedName>
    <definedName function="false" hidden="false" localSheetId="1" name="Z_227A5B2B_D442_48CF_A8C3_7CEA8C85B72A__wvu_Cols" vbProcedure="false">#REF!,'Лампи-Довідники-Лічильник'!$F:$G</definedName>
    <definedName function="false" hidden="false" localSheetId="1" name="Z_8869312E_8177_492B_8D69_F621A6D9C57B__wvu_Cols" vbProcedure="false">#REF!,'Лампи-Довідники-Лічильник'!$G:$G</definedName>
    <definedName function="false" hidden="false" localSheetId="1" name="Z_A65A6BCC_74F4_45F9_9A8D_16ACB75341DD__wvu_PrintArea" vbProcedure="false">'Лампи-Довідники-Лічильник'!$A$2:$C$6</definedName>
    <definedName function="false" hidden="false" localSheetId="1" name="Z_CB3B791A_66F6_496F_946D_F1F0F9C066EE__wvu_Cols" vbProcedure="false">#REF!,'Лампи-Довідники-Лічильник'!$F:$G</definedName>
    <definedName function="false" hidden="false" localSheetId="1" name="Z_CBAF4A27_4E5B_46F9_AA38_80348711F1C4__wvu_Cols" vbProcedure="false">'Лампи-Довідники-Лічильник'!$D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Дилерський прайс-лист.  КОНФІДЕНЦІНО!</t>
  </si>
  <si>
    <t xml:space="preserve">ЦІНИ ДІЮТЬ З </t>
  </si>
  <si>
    <t xml:space="preserve">НВО "СПЕКТР" ПРАЙС-ЛИСТ. Ціни в грн. з ПДВ</t>
  </si>
  <si>
    <t xml:space="preserve">Ціна розбрібна, грн. з ПДВ</t>
  </si>
  <si>
    <t xml:space="preserve">    м.Миколаїв тел./факс(0512) 45-31-73, 58-32-32, 44-33-33, 067-515-31-73</t>
  </si>
  <si>
    <t xml:space="preserve">                                                                                       e-mail: spektr@spektr.ua</t>
  </si>
  <si>
    <t xml:space="preserve">http:// www.spektr.ua</t>
  </si>
  <si>
    <t xml:space="preserve">Модель</t>
  </si>
  <si>
    <t xml:space="preserve">Характеристики</t>
  </si>
  <si>
    <t xml:space="preserve">                                                      УФ-ДЕТЕКТОРЫ (мощность 6- 12 Вт, питание 220 В, контроль в УФ-излучении) </t>
  </si>
  <si>
    <t xml:space="preserve">                                              УЛЬТРАФІОЛЕТОВІ  ДЕТЕКТОРИ  </t>
  </si>
  <si>
    <t xml:space="preserve">Спектр-5М</t>
  </si>
  <si>
    <t xml:space="preserve">УФ 1х9 Вт. Перегляд одиничних купюр та віяла банкнот. Габарити 210х138х91 мм.</t>
  </si>
  <si>
    <t xml:space="preserve">Спектр-5М LED</t>
  </si>
  <si>
    <r>
      <rPr>
        <sz val="14"/>
        <rFont val="Arial"/>
        <family val="2"/>
      </rPr>
      <t xml:space="preserve">УФ 1х12 Вт. УФ </t>
    </r>
    <r>
      <rPr>
        <b val="true"/>
        <sz val="14"/>
        <rFont val="Arial"/>
        <family val="2"/>
      </rPr>
      <t xml:space="preserve">світлодіодний</t>
    </r>
    <r>
      <rPr>
        <sz val="14"/>
        <rFont val="Arial"/>
        <family val="2"/>
      </rPr>
      <t xml:space="preserve"> детектор банкнот. Кількість УФ діодів - 1 шт. Потужність світлодіоду - еквівалент ламп 12 Вт. Габарити 214x119х96 мм. </t>
    </r>
    <r>
      <rPr>
        <b val="true"/>
        <sz val="14"/>
        <rFont val="Arial"/>
        <family val="2"/>
      </rPr>
      <t xml:space="preserve">Два кольори: чорний, темно-сірий</t>
    </r>
  </si>
  <si>
    <t xml:space="preserve">Спектр-5М LED USB</t>
  </si>
  <si>
    <r>
      <rPr>
        <sz val="14"/>
        <rFont val="Arial"/>
        <family val="2"/>
        <charset val="204"/>
      </rPr>
      <t xml:space="preserve">УФ 1х12 Вт. УФ </t>
    </r>
    <r>
      <rPr>
        <b val="true"/>
        <sz val="14"/>
        <rFont val="Arial"/>
        <family val="2"/>
        <charset val="204"/>
      </rPr>
      <t xml:space="preserve">світлодіодний</t>
    </r>
    <r>
      <rPr>
        <sz val="14"/>
        <rFont val="Arial"/>
        <family val="2"/>
        <charset val="204"/>
      </rPr>
      <t xml:space="preserve"> детектор банкнот. Кількість УФ діодів - 1 шт. Потужність світлодіоду - еквівалент ламп 12 Вт. Габарити 214x119х96 мм. Роз'єм micro-USB. Блок живлення в комплекті. </t>
    </r>
  </si>
  <si>
    <t xml:space="preserve">Спектр-5 LED</t>
  </si>
  <si>
    <r>
      <rPr>
        <sz val="14"/>
        <rFont val="Arial"/>
        <family val="2"/>
        <charset val="204"/>
      </rPr>
      <t xml:space="preserve">УФ 1х12 Вт. УФ </t>
    </r>
    <r>
      <rPr>
        <b val="true"/>
        <sz val="14"/>
        <rFont val="Arial"/>
        <family val="2"/>
        <charset val="204"/>
      </rPr>
      <t xml:space="preserve">світлодіодний</t>
    </r>
    <r>
      <rPr>
        <sz val="14"/>
        <rFont val="Arial"/>
        <family val="2"/>
        <charset val="204"/>
      </rPr>
      <t xml:space="preserve"> детектор банкнот. Кількість УФ діодів - 1 шт. Потужність світлодіоду - еквівалент ламп 12 Вт. Габарити 223x100х133 мм.</t>
    </r>
  </si>
  <si>
    <t xml:space="preserve">Спектр-5/i9</t>
  </si>
  <si>
    <t xml:space="preserve">УФ 9 Вт Sylvania. Перегляд одиничних купюр, робота з пачкою та віялом банкнот. Габарити 210х138х130 мм.</t>
  </si>
  <si>
    <t xml:space="preserve">                                                                                                                                                                              УЛЬТРАФІОЛЕТОВІ  ДЕТЕКТОРИ З АНТИСТОКСОМ</t>
  </si>
  <si>
    <t xml:space="preserve">Спектр-Ультра</t>
  </si>
  <si>
    <r>
      <rPr>
        <sz val="14"/>
        <rFont val="Arial"/>
        <family val="2"/>
        <charset val="204"/>
      </rPr>
      <t xml:space="preserve">2 режими (УФ 1х12 Вт,</t>
    </r>
    <r>
      <rPr>
        <b val="true"/>
        <sz val="14"/>
        <rFont val="Arial"/>
        <family val="2"/>
      </rPr>
      <t xml:space="preserve"> режим антистокс с таймером відключення</t>
    </r>
    <r>
      <rPr>
        <sz val="14"/>
        <rFont val="Arial"/>
        <family val="2"/>
        <charset val="204"/>
      </rPr>
      <t xml:space="preserve">). Кількість УФ діодів - 1 шт. Потужність світлодіоду - еквівалент ламп 12 Вт. Сенсорна кнопка антистокс. Габарити 214x119х96 мм. </t>
    </r>
  </si>
  <si>
    <t xml:space="preserve">                                                      ІНФРАЧЕРВОНІ  ВІДЕОДЕТЕКТОРИ</t>
  </si>
  <si>
    <t xml:space="preserve">Спектр-Відео К  </t>
  </si>
  <si>
    <r>
      <rPr>
        <sz val="14"/>
        <rFont val="Arial"/>
        <family val="2"/>
        <charset val="204"/>
      </rPr>
      <t xml:space="preserve">Відео-експрес-контроль ІЧ-міток .</t>
    </r>
    <r>
      <rPr>
        <sz val="16"/>
        <rFont val="Arial"/>
        <family val="2"/>
        <charset val="204"/>
      </rPr>
      <t xml:space="preserve"> Вбудований РК-монітор 4"</t>
    </r>
    <r>
      <rPr>
        <sz val="14"/>
        <rFont val="Arial"/>
        <family val="2"/>
        <charset val="204"/>
      </rPr>
      <t xml:space="preserve">. Компактний корпус. Регулювання яскравості монітору. </t>
    </r>
  </si>
  <si>
    <t xml:space="preserve">Спектр-Відео А </t>
  </si>
  <si>
    <r>
      <rPr>
        <sz val="14"/>
        <rFont val="Arial"/>
        <family val="2"/>
      </rPr>
      <t xml:space="preserve">Відео-експрес-контроль ІЧ-міток . Режим</t>
    </r>
    <r>
      <rPr>
        <sz val="14"/>
        <color rgb="FF000000"/>
        <rFont val="Arial"/>
        <family val="2"/>
      </rPr>
      <t xml:space="preserve"> антистокс з </t>
    </r>
    <r>
      <rPr>
        <sz val="14"/>
        <rFont val="Arial"/>
        <family val="2"/>
      </rPr>
      <t xml:space="preserve">таймером відключення.</t>
    </r>
    <r>
      <rPr>
        <sz val="16"/>
        <rFont val="Arial"/>
        <family val="2"/>
      </rPr>
      <t xml:space="preserve"> Вбудований РК-монітор 4". Компактний корпус. Регулювання яскравості монітору. </t>
    </r>
  </si>
  <si>
    <t xml:space="preserve">Спектр-Відео-7                 </t>
  </si>
  <si>
    <t xml:space="preserve">2 режими (УФ 9 Вт Sylvania , ІЧ-контроль), вбудовані в корпус відеокамера та РК-монітор 7". Передбачений одночасний ІЧ+УФ контроль. Робота з пачкою. Компактний корпус. Можливість підключення миші ОМ (как опція - тільки під замовлення)</t>
  </si>
  <si>
    <t xml:space="preserve">                                              УНІВЕРСАЛЬНІ ВІДЕО - ІЧ ДЕТЕКТОРИ</t>
  </si>
  <si>
    <t xml:space="preserve">Спектр-Відео-Євро</t>
  </si>
  <si>
    <t xml:space="preserve">3 режими (УФ світлодіод екв. 9 ВТ , ІЧ-контроль, просвіт - світлодіодна панель),  вбудовані в корпус відеокамера та РК-монітор 4,3". Передбачений одночасний ІЧ+УФ контроль.Робота з пачкою. Можливість підключення миші ОМ. Новий дизайн кнопок. Модернізована, пришвидчена схема керування режимами. Буклет А5 "Карти захисних елементів банкнот" в комплекті.</t>
  </si>
  <si>
    <t xml:space="preserve">Спектр-Відео-Євро + миша ОМ</t>
  </si>
  <si>
    <t xml:space="preserve">5 режимів (УФ 9 ВТ Sylvania, ІЧ-контроль, просвіт,  миша ОМ - збільшення 10х, біла верхня та бічна підсвітки, магнітний датчик), вбудовані в корпус відеокамера та РК-монітор 4,3". Передбачений одночасний ІЧ+УФ контроль. Новий дизайн кнопок. Модернізована, пришвидчена схема керування режимами. Робота з пачкою. Повністю відповідає вимогам НБУ. Буклет А5 "Карти захисних елементів банкнот" в комплекті.</t>
  </si>
  <si>
    <t xml:space="preserve">Спектр-Відео-7А/Спектр-Відео-7М </t>
  </si>
  <si>
    <r>
      <rPr>
        <sz val="14"/>
        <rFont val="Arial"/>
        <family val="2"/>
      </rPr>
      <t xml:space="preserve">3 режими (</t>
    </r>
    <r>
      <rPr>
        <sz val="18"/>
        <rFont val="Arial"/>
        <family val="2"/>
      </rPr>
      <t xml:space="preserve">УФ 12 Вт LED</t>
    </r>
    <r>
      <rPr>
        <sz val="18"/>
        <color rgb="FFFF0000"/>
        <rFont val="Arial"/>
        <family val="2"/>
      </rPr>
      <t xml:space="preserve">,</t>
    </r>
    <r>
      <rPr>
        <sz val="14"/>
        <rFont val="Arial"/>
        <family val="2"/>
      </rPr>
      <t xml:space="preserve"> ІЧ-контроль, режим антистокс с таймером відключення/кольоровий  мікротекст - збільшення 12 крат на моніторі (дистанційний мікротекст),  вбудовані в корпус відеокамера та РК-монітор 7".  Передбачений одночасний ІЧ+УФ контроль. Робота з пачкою. Компактний корпус. </t>
    </r>
  </si>
  <si>
    <t xml:space="preserve">Спектр-Відео-7ML </t>
  </si>
  <si>
    <r>
      <rPr>
        <sz val="14"/>
        <rFont val="Arial"/>
        <family val="2"/>
      </rPr>
      <t xml:space="preserve">5 режимів (</t>
    </r>
    <r>
      <rPr>
        <sz val="18"/>
        <rFont val="Arial"/>
        <family val="2"/>
      </rPr>
      <t xml:space="preserve">УФ 24 Вт LED  - 2 УФ світлодіоди (працюють незалежно один від одного)</t>
    </r>
    <r>
      <rPr>
        <sz val="14"/>
        <rFont val="Arial"/>
        <family val="2"/>
      </rPr>
      <t xml:space="preserve">,  ІЧ-контроль, режим просвіт - світлодіодна панель, кольоровий  мікротекст зі збільшенням 12 крат, верхнє біле світло), вбудовані в корпус відеокамера та РК-монітор 7". Функція "дистанційний мікротекст" -  збільшення 12 крат на моніторі.  Передбачений одночасний ІЧ+УФ контроль. Робота з пачкою. Компактний корпус.Можливість підключення миші М. Нові кнопки керування. Буклет А5 "Карти захисних елементів банкнот" в комплекті.</t>
    </r>
  </si>
  <si>
    <t xml:space="preserve">Спектр-Відео-7ML  + миша М</t>
  </si>
  <si>
    <r>
      <rPr>
        <sz val="14"/>
        <rFont val="Arial"/>
        <family val="2"/>
      </rPr>
      <t xml:space="preserve">6 режимів (</t>
    </r>
    <r>
      <rPr>
        <sz val="18"/>
        <rFont val="Arial"/>
        <family val="2"/>
      </rPr>
      <t xml:space="preserve">УФ 24 Вт  - 2 УФ світлодіоди (працюють незалежно один від одного)</t>
    </r>
    <r>
      <rPr>
        <sz val="14"/>
        <rFont val="Arial"/>
        <family val="2"/>
      </rPr>
      <t xml:space="preserve">,  ІЧ-контроль, режим просвіт - світлодіодна панель, кольоровий  мікротекст - збільшення 12 крат на моніторі , верхнє біле світло, магнітний датчик), вбудовані в корпус відеокамера та РК-монітор 7". Функція "дистанційний мікротекст" -  збільшення 12 крат на моніторі.   Передбачений одночасний ІЧ+УФ контроль. Робота з пачкою. Компактний корпус. Повністю відповідає вимогам НБУ. Буклет А5 "Карти захисних елементів банкнот" в комплекті.</t>
    </r>
  </si>
  <si>
    <t xml:space="preserve">Спектр-Відео-7MLА </t>
  </si>
  <si>
    <r>
      <rPr>
        <sz val="14"/>
        <rFont val="Arial"/>
        <family val="2"/>
      </rPr>
      <t xml:space="preserve">6 режимів (</t>
    </r>
    <r>
      <rPr>
        <sz val="18"/>
        <rFont val="Arial"/>
        <family val="2"/>
      </rPr>
      <t xml:space="preserve">УФ 24 Вт LED - 2 УФ світлодіоди (працюють незалежно один від одного)</t>
    </r>
    <r>
      <rPr>
        <sz val="14"/>
        <rFont val="Arial"/>
        <family val="2"/>
      </rPr>
      <t xml:space="preserve">,  ІЧ-контроль, режим просвіт - світлодіодна панель, кольоровий  мікротекст - збільшення 12 крат на моніторі , режим антистокс з таймером відключення, верхнє біле світло), вбудовані в корпус відеокамера та РК-монітор 7". Функція "дистанційний мікротекст" -  збільшення 12 крат на моніторі.  Передбачений одночасний ІЧ+УФ контроль. Робота з пачкою. Компактний корпус. Можливість підключення миші М. Буклет А5 "Карти захисних елементів банкнот" в комплекті.</t>
    </r>
  </si>
  <si>
    <t xml:space="preserve">Спектр-Відео-7MLА + миша М</t>
  </si>
  <si>
    <r>
      <rPr>
        <sz val="14"/>
        <rFont val="Arial"/>
        <family val="2"/>
      </rPr>
      <t xml:space="preserve">7 режимів </t>
    </r>
    <r>
      <rPr>
        <sz val="18"/>
        <rFont val="Arial"/>
        <family val="2"/>
      </rPr>
      <t xml:space="preserve">(УФ 24 Вт LED - 2 УФ світлодіоди (працюють незалежно один від одного)</t>
    </r>
    <r>
      <rPr>
        <sz val="14"/>
        <rFont val="Arial"/>
        <family val="2"/>
      </rPr>
      <t xml:space="preserve">,  ІЧ-контроль, режим просвіт - світлодіодна панель,кольоровий  мікротекст - збільшення 12 крат на моніторі ,  режим антистокс з таймером відключення, верхнє біле світло, магнітний датчик), вбудовані в корпус відеокамера та РК-монітор 7". Функція "дистанційний мікротекст" -  збільшення 12 крат на моніторі.    Передбачений одночасний ІЧ+УФ контроль. Робота з пачкою.  Компактный корпус. Нові кнопки керування. Повністю відповідає вимогам НБУ. Буклет А5 "Карти захисних елементів банкнот" в комплекті.</t>
    </r>
  </si>
  <si>
    <t xml:space="preserve">Спектр-Відео-С</t>
  </si>
  <si>
    <r>
      <rPr>
        <sz val="14"/>
        <rFont val="Arial"/>
        <family val="2"/>
      </rPr>
      <t xml:space="preserve">6 режимів (</t>
    </r>
    <r>
      <rPr>
        <sz val="18"/>
        <rFont val="Arial"/>
        <family val="2"/>
      </rPr>
      <t xml:space="preserve">УФ 24 Вт LED  - 2 УФ світлодіоди (працюють незалежно один від одного)</t>
    </r>
    <r>
      <rPr>
        <sz val="14"/>
        <rFont val="Arial"/>
        <family val="2"/>
      </rPr>
      <t xml:space="preserve">, ІЧ-контроль, мітка "М", вбудований магнітний датчик, верхнє біле світло, режим просвіт - світлодіодна панель, кольоровий  мікротекст - збільшення 12 крат). вбудовані в корпус відеокамера та РК-монітор 7".  Формат А4.  Передбачений одночасний ІЧ+УФ контроль. Робота з пачкою. Новий дизайн кнопок. Модернізована, пришвидчена схема керування режимами.  Повністю відповідає вимогам НБУ. </t>
    </r>
    <r>
      <rPr>
        <sz val="14"/>
        <rFont val="Arial"/>
        <family val="2"/>
        <charset val="204"/>
      </rPr>
      <t xml:space="preserve">Буклет А5 "Карти захисних елементів банкнот" в комплекті. Зменшені габарити</t>
    </r>
  </si>
  <si>
    <t xml:space="preserve">                                                     УНІВЕРСАЛЬНІ ВІДЕО - ІЧ  ДЕТЕКТОРИ З ПОКРАЩЕНИМИ ВЛАСТИВОСТЯМИ</t>
  </si>
  <si>
    <t xml:space="preserve">Спектр-Відео-МТ LED</t>
  </si>
  <si>
    <r>
      <rPr>
        <sz val="14"/>
        <rFont val="Arial"/>
        <family val="2"/>
      </rPr>
      <t xml:space="preserve">9 режимів (</t>
    </r>
    <r>
      <rPr>
        <sz val="18"/>
        <rFont val="Arial"/>
        <family val="2"/>
      </rPr>
      <t xml:space="preserve">УФ 24 Вт  - 2 УФ світлодіоди (працюють незалежно один від одного)</t>
    </r>
    <r>
      <rPr>
        <sz val="14"/>
        <rFont val="Arial"/>
        <family val="2"/>
      </rPr>
      <t xml:space="preserve">, ІЧ-контроль, мітка "М", просвіт, кольоровий  мікротекст - збільшення 20 крат,  режим антистокс з таймером відключення, вбудований магнітний датчик, верхнє біле світло та косопадаюче світло, збільшення в ІЧ 10 крат). вбудовані в корпус відеокамера та РК-монітор 7"   Контроль ірисового (райдужного) розкату, орловського друку. Функція "дистанційний мікротекст" -  збільшення 20 крат на моніторі. Режим енергозбереження - 3 хв.  Режим очікування - 20 хв. Новий дизайн кнопок. Модернізована, пришвидчена схема керування режимами  Повністю відповідає вимогам НБУ. Передбачений одночасний ІЧ+УФ контроль. Буклет А5 "Карти захисних елементів банкнот" в комплекті. Зменшені габарити. </t>
    </r>
  </si>
  <si>
    <t xml:space="preserve">Ціна роздрібна, в грн. з ПДВ</t>
  </si>
  <si>
    <t xml:space="preserve">   e-mail: spektr@spektr.ua</t>
  </si>
  <si>
    <t xml:space="preserve">Найменування</t>
  </si>
  <si>
    <t xml:space="preserve">                                                      АКСЕССУАРИ "Спектр" для контролю справжності банкнот , ЦП</t>
  </si>
  <si>
    <t xml:space="preserve">Миша ОМ</t>
  </si>
  <si>
    <t xml:space="preserve">Оптико-магнітна миша - лупа 10х, верхня та бічна підсвітки, магнітний датчик.</t>
  </si>
  <si>
    <t xml:space="preserve">Миша М</t>
  </si>
  <si>
    <t xml:space="preserve">Магнітна миша -  магнітний датчик.</t>
  </si>
  <si>
    <t xml:space="preserve">                                                УЛЬТРАФІОЛЕТОВІ ЛАМПИ ДЛЯ ДЕТЕКТОРІВ БАНКНОТ </t>
  </si>
  <si>
    <t xml:space="preserve">Лампа T5 4W BLB</t>
  </si>
  <si>
    <t xml:space="preserve">УФ 4 Вт, трубчата, довжина 135 мм, діам.16 мм, чорне скло</t>
  </si>
  <si>
    <t xml:space="preserve">Лампа T5 6W BLB</t>
  </si>
  <si>
    <t xml:space="preserve">УФ 6 Вт, трубчата, довжина 212 мм, діам.16 мм, чорне скло</t>
  </si>
  <si>
    <t xml:space="preserve">Лампа New Lights 9W BLB </t>
  </si>
  <si>
    <r>
      <rPr>
        <sz val="16"/>
        <rFont val="Arial"/>
        <family val="2"/>
        <charset val="204"/>
      </rPr>
      <t xml:space="preserve">УФ 9 Вт, U-образна, довжина166 мм, чорне скло, вбудований стартер.</t>
    </r>
    <r>
      <rPr>
        <b val="true"/>
        <sz val="16"/>
        <rFont val="Arial"/>
        <family val="2"/>
        <charset val="204"/>
      </rPr>
      <t xml:space="preserve">           На заміну КЛ 9 УФ, аналог PLS 9W/08, Camelion LH 9-U</t>
    </r>
  </si>
  <si>
    <t xml:space="preserve">Sylvania 9W BL368</t>
  </si>
  <si>
    <r>
      <rPr>
        <sz val="16"/>
        <rFont val="Arial"/>
        <family val="2"/>
        <charset val="204"/>
      </rPr>
      <t xml:space="preserve">УФ 9 Вт, U-образна, довжина 166 мм, </t>
    </r>
    <r>
      <rPr>
        <b val="true"/>
        <sz val="16"/>
        <rFont val="Arial"/>
        <family val="2"/>
        <charset val="204"/>
      </rPr>
      <t xml:space="preserve">БІЛЕ СКЛО,</t>
    </r>
    <r>
      <rPr>
        <sz val="16"/>
        <rFont val="Arial"/>
        <family val="2"/>
        <charset val="204"/>
      </rPr>
      <t xml:space="preserve"> вбудований стартер                                                               </t>
    </r>
    <r>
      <rPr>
        <b val="true"/>
        <sz val="16"/>
        <rFont val="Arial"/>
        <family val="2"/>
        <charset val="204"/>
      </rPr>
      <t xml:space="preserve">Повний аналог КЛ 9 УФ</t>
    </r>
  </si>
  <si>
    <t xml:space="preserve">Sylvania 9W/08</t>
  </si>
  <si>
    <r>
      <rPr>
        <sz val="16"/>
        <rFont val="Arial"/>
        <family val="2"/>
        <charset val="204"/>
      </rPr>
      <t xml:space="preserve">УФ 9 Вт, U-образна, довжина166 мм, чорне скло, вбудований стартер.           </t>
    </r>
    <r>
      <rPr>
        <b val="true"/>
        <sz val="16"/>
        <rFont val="Arial"/>
        <family val="2"/>
        <charset val="204"/>
      </rPr>
      <t xml:space="preserve">На заміну КЛ 9 УФ, Ааалог PLS 9W/08, Camelion LH 9-U</t>
    </r>
  </si>
  <si>
    <t xml:space="preserve">                                                ЛАМПИ БІЛОГО СВІТЛА ДЛЯ ДЕТЕКТОРІВ БАНКНОТ </t>
  </si>
  <si>
    <t xml:space="preserve">Лампа біла 9W</t>
  </si>
  <si>
    <r>
      <rPr>
        <b val="true"/>
        <sz val="16"/>
        <rFont val="Arial"/>
        <family val="2"/>
        <charset val="204"/>
      </rPr>
      <t xml:space="preserve">Біла</t>
    </r>
    <r>
      <rPr>
        <sz val="16"/>
        <rFont val="Arial"/>
        <family val="2"/>
        <charset val="204"/>
      </rPr>
      <t xml:space="preserve"> </t>
    </r>
    <r>
      <rPr>
        <sz val="14"/>
        <rFont val="Arial"/>
        <family val="2"/>
      </rPr>
      <t xml:space="preserve">9 Вт, U-образна, довжина166 мм,  вбудований стартер</t>
    </r>
  </si>
  <si>
    <t xml:space="preserve">                                                 ДОВІДНИКИ-ВАЛЮТИ СВІТУ</t>
  </si>
  <si>
    <t xml:space="preserve">Довідник Гривня</t>
  </si>
  <si>
    <t xml:space="preserve">Опис дизайну, розмірів, люмінесцентних, магнітних та ІЧ-елементів захисту банкнот. </t>
  </si>
  <si>
    <t xml:space="preserve">Довідник Євро</t>
  </si>
  <si>
    <t xml:space="preserve">Довідник  Долар США</t>
  </si>
  <si>
    <t xml:space="preserve">Довідник Швейцарський Франк</t>
  </si>
  <si>
    <t xml:space="preserve">Довідник Фунти Стерлінгів</t>
  </si>
  <si>
    <t xml:space="preserve">Довідник Польський злотий</t>
  </si>
  <si>
    <t xml:space="preserve">Довідник Канадський долар</t>
  </si>
  <si>
    <t xml:space="preserve">Довідник 4 валюти </t>
  </si>
  <si>
    <t xml:space="preserve">Опис дизайну, розмірів, люмінесцентних, магнітних та ІЧ-елементів захисту банкнот.  4 валют - гривні України, долар США, євро, фунти стерлінгів Великобританії </t>
  </si>
  <si>
    <t xml:space="preserve">Довідник 3 валюти </t>
  </si>
  <si>
    <t xml:space="preserve">Опис дизайну, розмірів, люмінесцентних, магнітних та ІЧ-елементів захисту банкнот.  3 валют - гривні України, долар США, євро</t>
  </si>
  <si>
    <t xml:space="preserve">Можлива поставка довідників по інших валютах та компоновка довідника декількома валютами на замовлення</t>
  </si>
  <si>
    <t xml:space="preserve">                                                         ЛІЧИЛЬНИКИ БАНКНОТ      </t>
  </si>
  <si>
    <t xml:space="preserve">Актуальність ціни уточнюйте у менеджерів</t>
  </si>
  <si>
    <t xml:space="preserve">Лічильник банкнот Xinda К-8820 uv</t>
  </si>
  <si>
    <t xml:space="preserve">* автоматичний / ручний старт;
* УФ-детекція (з можливістю відключення);
* детекція по оптичній плотності;
* режим фасовки і накопичення;
* перерахунок усіх типів валют;
* звукова індикація та зупинка  при виявленні сумнівних купюр;
* поворотний LED-дисплей;
* виносной дисплей в комплекті:
* сучасний та стильний дизайн;
* нажимні кнопки управління з підсвіткою;
* компактні розміри;
Швидкість підрахунку:1000 банкнот / хв.Розмір завантажувального лотку: 300 банкнот.Розмір прийомного лотку: 200 банкнот.Фасовка: 1-999
Параметри мережі: АС220В / 50Гц 110В / 60Гц
Габаритні розміри: 298мм х 244мм х 153 мм. Вага: 5,5 кг. Для невеликих та середніх об'ємів готівк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3"/>
      <color rgb="FFFFFFFF"/>
      <name val="Arial"/>
      <family val="2"/>
    </font>
    <font>
      <b val="true"/>
      <sz val="26"/>
      <name val="Arial"/>
      <family val="2"/>
      <charset val="204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6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26"/>
      <color rgb="FFFFFFFF"/>
      <name val="Arial"/>
      <family val="2"/>
    </font>
    <font>
      <sz val="2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color rgb="FFFFFFFF"/>
      <name val="Arial"/>
      <family val="2"/>
      <charset val="204"/>
    </font>
    <font>
      <b val="true"/>
      <sz val="12"/>
      <color rgb="FFFFFFFF"/>
      <name val="Arial"/>
      <family val="2"/>
    </font>
    <font>
      <sz val="18"/>
      <name val="Arial"/>
      <family val="2"/>
      <charset val="204"/>
    </font>
    <font>
      <sz val="14"/>
      <name val="Arial"/>
      <family val="2"/>
      <charset val="204"/>
    </font>
    <font>
      <sz val="20"/>
      <name val="Arial"/>
      <family val="2"/>
    </font>
    <font>
      <sz val="14"/>
      <name val="Arial"/>
      <family val="2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20"/>
      <name val="Arial"/>
      <family val="2"/>
      <charset val="204"/>
    </font>
    <font>
      <b val="true"/>
      <sz val="16"/>
      <color rgb="FFFFFFFF"/>
      <name val="Arial"/>
      <family val="2"/>
    </font>
    <font>
      <sz val="16"/>
      <name val="Arial"/>
      <family val="2"/>
      <charset val="204"/>
    </font>
    <font>
      <sz val="14"/>
      <color rgb="FF00000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8"/>
      <name val="Arial"/>
      <family val="2"/>
      <charset val="204"/>
    </font>
    <font>
      <b val="true"/>
      <i val="true"/>
      <sz val="10"/>
      <name val="Arial"/>
      <family val="2"/>
    </font>
    <font>
      <sz val="12"/>
      <color rgb="FF000000"/>
      <name val="Franklin Gothic Heavy"/>
      <family val="0"/>
    </font>
    <font>
      <i val="true"/>
      <sz val="16"/>
      <color rgb="FFFFFFFF"/>
      <name val="Arial Cyr"/>
      <family val="2"/>
      <charset val="204"/>
    </font>
    <font>
      <b val="true"/>
      <i val="true"/>
      <sz val="16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</font>
    <font>
      <b val="true"/>
      <sz val="16"/>
      <color rgb="FFFFFFFF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"/>
      <family val="2"/>
    </font>
    <font>
      <sz val="16"/>
      <color rgb="FFFF0000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24"/>
      <name val="Arial"/>
      <family val="2"/>
    </font>
    <font>
      <b val="true"/>
      <sz val="8"/>
      <color rgb="FFFFFFFF"/>
      <name val="Arial Cyr"/>
      <family val="2"/>
      <charset val="204"/>
    </font>
    <font>
      <b val="true"/>
      <sz val="1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4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true" indent="0" shrinkToFit="true"/>
      <protection locked="false" hidden="tru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5</xdr:row>
      <xdr:rowOff>133920</xdr:rowOff>
    </xdr:from>
    <xdr:to>
      <xdr:col>0</xdr:col>
      <xdr:colOff>1928880</xdr:colOff>
      <xdr:row>8</xdr:row>
      <xdr:rowOff>152280</xdr:rowOff>
    </xdr:to>
    <xdr:pic>
      <xdr:nvPicPr>
        <xdr:cNvPr id="0" name="Picture 194" descr="Spektr"/>
        <xdr:cNvPicPr/>
      </xdr:nvPicPr>
      <xdr:blipFill>
        <a:blip r:embed="rId1"/>
        <a:stretch/>
      </xdr:blipFill>
      <xdr:spPr>
        <a:xfrm>
          <a:off x="513360" y="1286280"/>
          <a:ext cx="1415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7880</xdr:colOff>
      <xdr:row>33</xdr:row>
      <xdr:rowOff>85320</xdr:rowOff>
    </xdr:from>
    <xdr:to>
      <xdr:col>0</xdr:col>
      <xdr:colOff>4768920</xdr:colOff>
      <xdr:row>36</xdr:row>
      <xdr:rowOff>57600</xdr:rowOff>
    </xdr:to>
    <xdr:sp>
      <xdr:nvSpPr>
        <xdr:cNvPr id="1" name="AutoShape 284"/>
        <xdr:cNvSpPr/>
      </xdr:nvSpPr>
      <xdr:spPr>
        <a:xfrm>
          <a:off x="2657880" y="8248320"/>
          <a:ext cx="2111040" cy="913320"/>
        </a:xfrm>
        <a:prstGeom prst="irregularSeal1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Heav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8400</xdr:colOff>
      <xdr:row>37</xdr:row>
      <xdr:rowOff>57600</xdr:rowOff>
    </xdr:from>
    <xdr:to>
      <xdr:col>0</xdr:col>
      <xdr:colOff>4879440</xdr:colOff>
      <xdr:row>40</xdr:row>
      <xdr:rowOff>75960</xdr:rowOff>
    </xdr:to>
    <xdr:sp>
      <xdr:nvSpPr>
        <xdr:cNvPr id="2" name="AutoShape 284"/>
        <xdr:cNvSpPr/>
      </xdr:nvSpPr>
      <xdr:spPr>
        <a:xfrm>
          <a:off x="2768400" y="9475920"/>
          <a:ext cx="2111040" cy="923400"/>
        </a:xfrm>
        <a:prstGeom prst="irregularSeal1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Heav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4760</xdr:colOff>
      <xdr:row>50</xdr:row>
      <xdr:rowOff>865080</xdr:rowOff>
    </xdr:from>
    <xdr:to>
      <xdr:col>1</xdr:col>
      <xdr:colOff>81000</xdr:colOff>
      <xdr:row>52</xdr:row>
      <xdr:rowOff>95040</xdr:rowOff>
    </xdr:to>
    <xdr:sp>
      <xdr:nvSpPr>
        <xdr:cNvPr id="3" name="AutoShape 284"/>
        <xdr:cNvSpPr/>
      </xdr:nvSpPr>
      <xdr:spPr>
        <a:xfrm>
          <a:off x="2264760" y="16927560"/>
          <a:ext cx="2729160" cy="1325880"/>
        </a:xfrm>
        <a:prstGeom prst="irregularSeal1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Heavy"/>
            </a:rPr>
            <a:t>МОДЕРНІЗАЦІ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0400</xdr:colOff>
      <xdr:row>53</xdr:row>
      <xdr:rowOff>47880</xdr:rowOff>
    </xdr:from>
    <xdr:to>
      <xdr:col>1</xdr:col>
      <xdr:colOff>275040</xdr:colOff>
      <xdr:row>54</xdr:row>
      <xdr:rowOff>37800</xdr:rowOff>
    </xdr:to>
    <xdr:sp>
      <xdr:nvSpPr>
        <xdr:cNvPr id="4" name="AutoShape 284"/>
        <xdr:cNvSpPr/>
      </xdr:nvSpPr>
      <xdr:spPr>
        <a:xfrm>
          <a:off x="2840400" y="18473040"/>
          <a:ext cx="2347560" cy="1354680"/>
        </a:xfrm>
        <a:prstGeom prst="irregularSeal1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Heavy"/>
            </a:rPr>
            <a:t>МОДЕРНІЗАЦІ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2</xdr:row>
      <xdr:rowOff>0</xdr:rowOff>
    </xdr:from>
    <xdr:to>
      <xdr:col>0</xdr:col>
      <xdr:colOff>1523160</xdr:colOff>
      <xdr:row>5</xdr:row>
      <xdr:rowOff>28080</xdr:rowOff>
    </xdr:to>
    <xdr:pic>
      <xdr:nvPicPr>
        <xdr:cNvPr id="5" name="Picture 194" descr="Spektr"/>
        <xdr:cNvPicPr/>
      </xdr:nvPicPr>
      <xdr:blipFill>
        <a:blip r:embed="rId1"/>
        <a:stretch/>
      </xdr:blipFill>
      <xdr:spPr>
        <a:xfrm>
          <a:off x="121320" y="847800"/>
          <a:ext cx="14018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29</xdr:row>
      <xdr:rowOff>622080</xdr:rowOff>
    </xdr:from>
    <xdr:to>
      <xdr:col>0</xdr:col>
      <xdr:colOff>3155760</xdr:colOff>
      <xdr:row>29</xdr:row>
      <xdr:rowOff>2439360</xdr:rowOff>
    </xdr:to>
    <xdr:pic>
      <xdr:nvPicPr>
        <xdr:cNvPr id="6" name="Picture 190" descr="к-8820 uv"/>
        <xdr:cNvPicPr/>
      </xdr:nvPicPr>
      <xdr:blipFill>
        <a:blip r:embed="rId2"/>
        <a:stretch/>
      </xdr:blipFill>
      <xdr:spPr>
        <a:xfrm>
          <a:off x="755640" y="11318760"/>
          <a:ext cx="2400120" cy="18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5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234.85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3" t="s">
        <v>0</v>
      </c>
      <c r="C1" s="4"/>
    </row>
    <row r="2" customFormat="false" ht="15.75" hidden="false" customHeight="true" outlineLevel="0" collapsed="false">
      <c r="A2" s="5"/>
      <c r="B2" s="6"/>
      <c r="C2" s="4"/>
    </row>
    <row r="3" customFormat="false" ht="15.75" hidden="false" customHeight="true" outlineLevel="0" collapsed="false">
      <c r="A3" s="5"/>
      <c r="B3" s="6"/>
      <c r="C3" s="4"/>
    </row>
    <row r="4" customFormat="false" ht="15.75" hidden="false" customHeight="true" outlineLevel="0" collapsed="false">
      <c r="A4" s="5"/>
      <c r="B4" s="6"/>
      <c r="C4" s="4"/>
    </row>
    <row r="5" customFormat="false" ht="27.75" hidden="false" customHeight="true" outlineLevel="0" collapsed="false">
      <c r="A5" s="7" t="s">
        <v>1</v>
      </c>
      <c r="B5" s="8" t="s">
        <v>2</v>
      </c>
      <c r="C5" s="9" t="s">
        <v>3</v>
      </c>
    </row>
    <row r="6" customFormat="false" ht="24.75" hidden="false" customHeight="true" outlineLevel="0" collapsed="false">
      <c r="A6" s="10"/>
      <c r="B6" s="11"/>
      <c r="C6" s="9"/>
    </row>
    <row r="7" customFormat="false" ht="22.5" hidden="false" customHeight="true" outlineLevel="0" collapsed="false">
      <c r="A7" s="12" t="n">
        <v>45488</v>
      </c>
      <c r="B7" s="13" t="s">
        <v>4</v>
      </c>
      <c r="C7" s="9" t="e">
        <f aca="false"/>
        <v>#REF!</v>
      </c>
    </row>
    <row r="8" customFormat="false" ht="22.5" hidden="false" customHeight="true" outlineLevel="0" collapsed="false">
      <c r="A8" s="14"/>
      <c r="B8" s="15"/>
      <c r="C8" s="9"/>
    </row>
    <row r="9" customFormat="false" ht="17.25" hidden="false" customHeight="true" outlineLevel="0" collapsed="false">
      <c r="A9" s="16"/>
      <c r="B9" s="17" t="s">
        <v>5</v>
      </c>
      <c r="C9" s="9" t="e">
        <f aca="false"/>
        <v>#REF!</v>
      </c>
    </row>
    <row r="10" customFormat="false" ht="22.5" hidden="false" customHeight="true" outlineLevel="0" collapsed="false">
      <c r="A10" s="18"/>
      <c r="B10" s="19" t="s">
        <v>6</v>
      </c>
      <c r="C10" s="9"/>
    </row>
    <row r="11" customFormat="false" ht="20.25" hidden="false" customHeight="true" outlineLevel="0" collapsed="false">
      <c r="A11" s="18"/>
      <c r="B11" s="20"/>
      <c r="C11" s="9"/>
    </row>
    <row r="12" customFormat="false" ht="20.25" hidden="false" customHeight="true" outlineLevel="0" collapsed="false">
      <c r="A12" s="21"/>
      <c r="B12" s="22"/>
      <c r="C12" s="9"/>
    </row>
    <row r="13" customFormat="false" ht="20.25" hidden="false" customHeight="true" outlineLevel="0" collapsed="false">
      <c r="A13" s="21"/>
      <c r="B13" s="22"/>
      <c r="C13" s="9"/>
    </row>
    <row r="14" customFormat="false" ht="21" hidden="false" customHeight="true" outlineLevel="0" collapsed="false">
      <c r="A14" s="23" t="s">
        <v>7</v>
      </c>
      <c r="B14" s="24" t="s">
        <v>8</v>
      </c>
      <c r="C14" s="9" t="e">
        <f aca="false"/>
        <v>#REF!</v>
      </c>
    </row>
    <row r="15" customFormat="false" ht="21" hidden="false" customHeight="true" outlineLevel="0" collapsed="false">
      <c r="A15" s="23"/>
      <c r="B15" s="24"/>
      <c r="C15" s="9"/>
    </row>
    <row r="16" customFormat="false" ht="21" hidden="false" customHeight="true" outlineLevel="0" collapsed="false">
      <c r="A16" s="23"/>
      <c r="B16" s="24"/>
      <c r="C16" s="9"/>
    </row>
    <row r="17" customFormat="false" ht="21" hidden="false" customHeight="true" outlineLevel="0" collapsed="false">
      <c r="A17" s="23"/>
      <c r="B17" s="24"/>
      <c r="C17" s="9"/>
    </row>
    <row r="18" customFormat="false" ht="21" hidden="false" customHeight="true" outlineLevel="0" collapsed="false">
      <c r="A18" s="23"/>
      <c r="B18" s="24"/>
      <c r="C18" s="9"/>
    </row>
    <row r="19" customFormat="false" ht="21" hidden="false" customHeight="true" outlineLevel="0" collapsed="false">
      <c r="A19" s="23"/>
      <c r="B19" s="24"/>
      <c r="C19" s="9"/>
    </row>
    <row r="20" customFormat="false" ht="21" hidden="false" customHeight="true" outlineLevel="0" collapsed="false">
      <c r="A20" s="23"/>
      <c r="B20" s="24"/>
      <c r="C20" s="9"/>
    </row>
    <row r="21" customFormat="false" ht="21" hidden="false" customHeight="true" outlineLevel="0" collapsed="false">
      <c r="A21" s="23"/>
      <c r="B21" s="24"/>
      <c r="C21" s="9"/>
    </row>
    <row r="22" customFormat="false" ht="21" hidden="false" customHeight="true" outlineLevel="0" collapsed="false">
      <c r="A22" s="23"/>
      <c r="B22" s="24"/>
      <c r="C22" s="9"/>
    </row>
    <row r="23" customFormat="false" ht="21" hidden="false" customHeight="true" outlineLevel="0" collapsed="false">
      <c r="A23" s="23"/>
      <c r="B23" s="24"/>
      <c r="C23" s="9"/>
    </row>
    <row r="24" customFormat="false" ht="21" hidden="false" customHeight="true" outlineLevel="0" collapsed="false">
      <c r="A24" s="23"/>
      <c r="B24" s="24"/>
      <c r="C24" s="9"/>
    </row>
    <row r="25" customFormat="false" ht="21" hidden="false" customHeight="true" outlineLevel="0" collapsed="false">
      <c r="A25" s="23"/>
      <c r="B25" s="24"/>
      <c r="C25" s="9"/>
    </row>
    <row r="26" customFormat="false" ht="21" hidden="false" customHeight="true" outlineLevel="0" collapsed="false">
      <c r="A26" s="23"/>
      <c r="B26" s="24"/>
      <c r="C26" s="9"/>
    </row>
    <row r="27" customFormat="false" ht="21" hidden="false" customHeight="true" outlineLevel="0" collapsed="false">
      <c r="A27" s="23"/>
      <c r="B27" s="24"/>
      <c r="C27" s="9"/>
    </row>
    <row r="28" customFormat="false" ht="23.25" hidden="false" customHeight="true" outlineLevel="0" collapsed="false">
      <c r="A28" s="23"/>
      <c r="B28" s="24"/>
      <c r="C28" s="9"/>
    </row>
    <row r="29" customFormat="false" ht="20.25" hidden="false" customHeight="true" outlineLevel="0" collapsed="false">
      <c r="A29" s="25"/>
      <c r="B29" s="26"/>
      <c r="C29" s="9"/>
    </row>
    <row r="30" customFormat="false" ht="18" hidden="true" customHeight="true" outlineLevel="0" collapsed="false">
      <c r="A30" s="25"/>
      <c r="B30" s="27"/>
      <c r="C30" s="9" t="e">
        <f aca="false"/>
        <v>#REF!</v>
      </c>
    </row>
    <row r="31" customFormat="false" ht="19.5" hidden="true" customHeight="true" outlineLevel="0" collapsed="false">
      <c r="A31" s="28" t="s">
        <v>9</v>
      </c>
      <c r="B31" s="28"/>
      <c r="C31" s="29"/>
    </row>
    <row r="32" customFormat="false" ht="19.5" hidden="false" customHeight="true" outlineLevel="0" collapsed="false">
      <c r="A32" s="28" t="s">
        <v>10</v>
      </c>
      <c r="B32" s="28"/>
      <c r="C32" s="28"/>
    </row>
    <row r="33" customFormat="false" ht="24.75" hidden="false" customHeight="true" outlineLevel="0" collapsed="false">
      <c r="A33" s="30" t="s">
        <v>11</v>
      </c>
      <c r="B33" s="31" t="s">
        <v>12</v>
      </c>
      <c r="C33" s="32" t="n">
        <v>531</v>
      </c>
    </row>
    <row r="34" s="35" customFormat="true" ht="24.6" hidden="false" customHeight="true" outlineLevel="0" collapsed="false">
      <c r="A34" s="33" t="s">
        <v>13</v>
      </c>
      <c r="B34" s="34" t="s">
        <v>14</v>
      </c>
      <c r="C34" s="32" t="n">
        <v>651</v>
      </c>
    </row>
    <row r="35" s="39" customFormat="true" ht="27" hidden="false" customHeight="true" outlineLevel="0" collapsed="false">
      <c r="A35" s="36" t="s">
        <v>15</v>
      </c>
      <c r="B35" s="37" t="s">
        <v>16</v>
      </c>
      <c r="C35" s="38" t="n">
        <v>699</v>
      </c>
    </row>
    <row r="36" customFormat="false" ht="22.5" hidden="false" customHeight="true" outlineLevel="0" collapsed="false">
      <c r="A36" s="40" t="s">
        <v>17</v>
      </c>
      <c r="B36" s="31" t="s">
        <v>18</v>
      </c>
      <c r="C36" s="32" t="n">
        <v>699</v>
      </c>
    </row>
    <row r="37" customFormat="false" ht="24.75" hidden="false" customHeight="true" outlineLevel="0" collapsed="false">
      <c r="A37" s="41" t="s">
        <v>19</v>
      </c>
      <c r="B37" s="42" t="s">
        <v>20</v>
      </c>
      <c r="C37" s="43" t="n">
        <v>699</v>
      </c>
    </row>
    <row r="38" customFormat="false" ht="23.25" hidden="false" customHeight="true" outlineLevel="0" collapsed="false">
      <c r="A38" s="44" t="s">
        <v>21</v>
      </c>
      <c r="B38" s="44"/>
      <c r="C38" s="45"/>
    </row>
    <row r="39" s="39" customFormat="true" ht="24.75" hidden="false" customHeight="true" outlineLevel="0" collapsed="false">
      <c r="A39" s="46" t="s">
        <v>22</v>
      </c>
      <c r="B39" s="37" t="s">
        <v>23</v>
      </c>
      <c r="C39" s="47" t="n">
        <v>1494</v>
      </c>
    </row>
    <row r="40" customFormat="false" ht="23.25" hidden="false" customHeight="true" outlineLevel="0" collapsed="false">
      <c r="A40" s="48" t="s">
        <v>24</v>
      </c>
      <c r="B40" s="48"/>
      <c r="C40" s="45"/>
    </row>
    <row r="41" customFormat="false" ht="24" hidden="false" customHeight="true" outlineLevel="0" collapsed="false">
      <c r="A41" s="49" t="s">
        <v>25</v>
      </c>
      <c r="B41" s="42" t="s">
        <v>26</v>
      </c>
      <c r="C41" s="50" t="n">
        <v>2412</v>
      </c>
    </row>
    <row r="42" customFormat="false" ht="26.25" hidden="false" customHeight="true" outlineLevel="0" collapsed="false">
      <c r="A42" s="51" t="s">
        <v>27</v>
      </c>
      <c r="B42" s="52" t="s">
        <v>28</v>
      </c>
      <c r="C42" s="53" t="n">
        <v>3180</v>
      </c>
    </row>
    <row r="43" customFormat="false" ht="38.25" hidden="false" customHeight="true" outlineLevel="0" collapsed="false">
      <c r="A43" s="54" t="s">
        <v>29</v>
      </c>
      <c r="B43" s="42" t="s">
        <v>30</v>
      </c>
      <c r="C43" s="50" t="n">
        <v>4350</v>
      </c>
    </row>
    <row r="44" s="56" customFormat="true" ht="20.25" hidden="false" customHeight="true" outlineLevel="0" collapsed="false">
      <c r="A44" s="55" t="s">
        <v>31</v>
      </c>
      <c r="B44" s="55"/>
      <c r="C44" s="45"/>
    </row>
    <row r="45" s="56" customFormat="true" ht="45" hidden="false" customHeight="true" outlineLevel="0" collapsed="false">
      <c r="A45" s="49" t="s">
        <v>32</v>
      </c>
      <c r="B45" s="57" t="s">
        <v>33</v>
      </c>
      <c r="C45" s="50" t="n">
        <v>3990</v>
      </c>
    </row>
    <row r="46" s="56" customFormat="true" ht="60" hidden="false" customHeight="true" outlineLevel="0" collapsed="false">
      <c r="A46" s="49" t="s">
        <v>34</v>
      </c>
      <c r="B46" s="42" t="s">
        <v>35</v>
      </c>
      <c r="C46" s="50" t="n">
        <v>4719</v>
      </c>
    </row>
    <row r="47" s="56" customFormat="true" ht="41.45" hidden="false" customHeight="true" outlineLevel="0" collapsed="false">
      <c r="A47" s="58" t="s">
        <v>36</v>
      </c>
      <c r="B47" s="57" t="s">
        <v>37</v>
      </c>
      <c r="C47" s="59" t="n">
        <v>4788</v>
      </c>
    </row>
    <row r="48" s="56" customFormat="true" ht="56.25" hidden="false" customHeight="true" outlineLevel="0" collapsed="false">
      <c r="A48" s="54" t="s">
        <v>38</v>
      </c>
      <c r="B48" s="57" t="s">
        <v>39</v>
      </c>
      <c r="C48" s="59" t="n">
        <v>5991</v>
      </c>
    </row>
    <row r="49" s="56" customFormat="true" ht="62.45" hidden="false" customHeight="true" outlineLevel="0" collapsed="false">
      <c r="A49" s="54" t="s">
        <v>40</v>
      </c>
      <c r="B49" s="57" t="s">
        <v>41</v>
      </c>
      <c r="C49" s="50" t="n">
        <v>6486</v>
      </c>
    </row>
    <row r="50" s="56" customFormat="true" ht="78" hidden="false" customHeight="true" outlineLevel="0" collapsed="false">
      <c r="A50" s="60" t="s">
        <v>42</v>
      </c>
      <c r="B50" s="52" t="s">
        <v>43</v>
      </c>
      <c r="C50" s="53" t="n">
        <v>6879</v>
      </c>
    </row>
    <row r="51" s="56" customFormat="true" ht="83.45" hidden="false" customHeight="true" outlineLevel="0" collapsed="false">
      <c r="A51" s="60" t="s">
        <v>44</v>
      </c>
      <c r="B51" s="52" t="s">
        <v>45</v>
      </c>
      <c r="C51" s="50" t="n">
        <f aca="false">C50+'Лампи-Довідники-Лічильник'!C9</f>
        <v>7374</v>
      </c>
    </row>
    <row r="52" s="64" customFormat="true" ht="81.6" hidden="false" customHeight="true" outlineLevel="0" collapsed="false">
      <c r="A52" s="61" t="s">
        <v>46</v>
      </c>
      <c r="B52" s="62" t="s">
        <v>47</v>
      </c>
      <c r="C52" s="63" t="n">
        <v>6990</v>
      </c>
    </row>
    <row r="53" customFormat="false" ht="21" hidden="false" customHeight="true" outlineLevel="0" collapsed="false">
      <c r="A53" s="65" t="s">
        <v>48</v>
      </c>
      <c r="B53" s="65"/>
      <c r="C53" s="66"/>
    </row>
    <row r="54" s="39" customFormat="true" ht="107.45" hidden="false" customHeight="true" outlineLevel="0" collapsed="false">
      <c r="A54" s="61" t="s">
        <v>49</v>
      </c>
      <c r="B54" s="62" t="s">
        <v>50</v>
      </c>
      <c r="C54" s="63" t="n">
        <v>8994</v>
      </c>
    </row>
    <row r="55" customFormat="false" ht="21.75" hidden="false" customHeight="true" outlineLevel="0" collapsed="false">
      <c r="A55" s="67"/>
      <c r="B55" s="68"/>
      <c r="C55" s="69"/>
    </row>
    <row r="56" s="70" customFormat="true" ht="36" hidden="false" customHeight="true" outlineLevel="0" collapsed="false"/>
    <row r="57" customFormat="false" ht="30" hidden="false" customHeight="true" outlineLevel="0" collapsed="false"/>
    <row r="58" customFormat="false" ht="12.75" hidden="false" customHeight="false" outlineLevel="0" collapsed="false">
      <c r="A58" s="71"/>
    </row>
  </sheetData>
  <mergeCells count="9">
    <mergeCell ref="C5:C30"/>
    <mergeCell ref="A14:A28"/>
    <mergeCell ref="B14:B28"/>
    <mergeCell ref="A31:B31"/>
    <mergeCell ref="A32:C32"/>
    <mergeCell ref="A38:B38"/>
    <mergeCell ref="A40:B40"/>
    <mergeCell ref="A44:B44"/>
    <mergeCell ref="A53:B53"/>
  </mergeCells>
  <printOptions headings="false" gridLines="false" gridLinesSet="true" horizontalCentered="true" verticalCentered="true"/>
  <pageMargins left="0.240277777777778" right="0.25" top="0.2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5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89.99"/>
    <col collapsed="false" customWidth="true" hidden="false" outlineLevel="0" max="3" min="3" style="0" width="18.28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9.56"/>
  </cols>
  <sheetData>
    <row r="1" customFormat="false" ht="24" hidden="false" customHeight="true" outlineLevel="0" collapsed="false">
      <c r="A1" s="72"/>
      <c r="B1" s="3" t="s">
        <v>0</v>
      </c>
      <c r="C1" s="73"/>
      <c r="D1" s="74"/>
      <c r="E1" s="74"/>
      <c r="F1" s="74"/>
      <c r="G1" s="75"/>
    </row>
    <row r="2" customFormat="false" ht="42.75" hidden="false" customHeight="true" outlineLevel="0" collapsed="false">
      <c r="A2" s="7" t="s">
        <v>1</v>
      </c>
      <c r="B2" s="8" t="s">
        <v>2</v>
      </c>
      <c r="C2" s="76" t="s">
        <v>51</v>
      </c>
      <c r="D2" s="77"/>
      <c r="E2" s="78"/>
      <c r="F2" s="78"/>
      <c r="G2" s="78"/>
    </row>
    <row r="3" customFormat="false" ht="20.25" hidden="false" customHeight="true" outlineLevel="0" collapsed="false">
      <c r="A3" s="12" t="n">
        <v>45488</v>
      </c>
      <c r="B3" s="13" t="s">
        <v>4</v>
      </c>
      <c r="C3" s="76"/>
      <c r="D3" s="79"/>
      <c r="E3" s="79"/>
      <c r="F3" s="79"/>
      <c r="G3" s="79"/>
    </row>
    <row r="4" customFormat="false" ht="20.25" hidden="false" customHeight="true" outlineLevel="0" collapsed="false">
      <c r="A4" s="80"/>
      <c r="B4" s="81" t="s">
        <v>52</v>
      </c>
      <c r="C4" s="76"/>
      <c r="D4" s="82"/>
      <c r="E4" s="82"/>
      <c r="F4" s="82"/>
      <c r="G4" s="82"/>
    </row>
    <row r="5" customFormat="false" ht="27" hidden="false" customHeight="true" outlineLevel="0" collapsed="false">
      <c r="A5" s="83"/>
      <c r="B5" s="84" t="s">
        <v>6</v>
      </c>
      <c r="C5" s="76"/>
      <c r="D5" s="82"/>
      <c r="E5" s="82"/>
      <c r="F5" s="82"/>
      <c r="G5" s="82"/>
    </row>
    <row r="6" customFormat="false" ht="17.25" hidden="false" customHeight="true" outlineLevel="0" collapsed="false">
      <c r="A6" s="85" t="s">
        <v>53</v>
      </c>
      <c r="B6" s="86"/>
      <c r="C6" s="76"/>
      <c r="D6" s="87"/>
      <c r="E6" s="87"/>
      <c r="F6" s="87"/>
      <c r="G6" s="87"/>
    </row>
    <row r="7" customFormat="false" ht="17.25" hidden="false" customHeight="true" outlineLevel="0" collapsed="false">
      <c r="A7" s="65" t="s">
        <v>54</v>
      </c>
      <c r="B7" s="65"/>
      <c r="C7" s="88"/>
      <c r="D7" s="87"/>
      <c r="E7" s="87"/>
      <c r="F7" s="87"/>
      <c r="G7" s="87"/>
    </row>
    <row r="8" customFormat="false" ht="24.75" hidden="false" customHeight="true" outlineLevel="0" collapsed="false">
      <c r="A8" s="89" t="s">
        <v>55</v>
      </c>
      <c r="B8" s="90" t="s">
        <v>56</v>
      </c>
      <c r="C8" s="91" t="n">
        <v>729</v>
      </c>
      <c r="D8" s="87"/>
      <c r="E8" s="87"/>
      <c r="F8" s="87"/>
      <c r="G8" s="87"/>
    </row>
    <row r="9" customFormat="false" ht="24.75" hidden="false" customHeight="true" outlineLevel="0" collapsed="false">
      <c r="A9" s="92" t="s">
        <v>57</v>
      </c>
      <c r="B9" s="90" t="s">
        <v>58</v>
      </c>
      <c r="C9" s="91" t="n">
        <v>495</v>
      </c>
      <c r="D9" s="87"/>
      <c r="E9" s="87"/>
      <c r="F9" s="87"/>
      <c r="G9" s="87"/>
    </row>
    <row r="10" customFormat="false" ht="28.5" hidden="false" customHeight="true" outlineLevel="0" collapsed="false">
      <c r="A10" s="93" t="s">
        <v>59</v>
      </c>
      <c r="B10" s="93"/>
      <c r="C10" s="94"/>
      <c r="D10" s="95"/>
      <c r="E10" s="95"/>
      <c r="F10" s="95"/>
      <c r="G10" s="96"/>
    </row>
    <row r="11" customFormat="false" ht="27" hidden="false" customHeight="true" outlineLevel="0" collapsed="false">
      <c r="A11" s="97" t="s">
        <v>60</v>
      </c>
      <c r="B11" s="98" t="s">
        <v>61</v>
      </c>
      <c r="C11" s="99" t="n">
        <v>96</v>
      </c>
      <c r="D11" s="100"/>
      <c r="E11" s="100"/>
      <c r="F11" s="100"/>
      <c r="G11" s="100"/>
      <c r="J11" s="101"/>
    </row>
    <row r="12" customFormat="false" ht="26.25" hidden="false" customHeight="true" outlineLevel="0" collapsed="false">
      <c r="A12" s="102" t="s">
        <v>62</v>
      </c>
      <c r="B12" s="103" t="s">
        <v>63</v>
      </c>
      <c r="C12" s="104"/>
      <c r="D12" s="100"/>
      <c r="E12" s="100"/>
      <c r="F12" s="100"/>
      <c r="G12" s="100"/>
      <c r="J12" s="101"/>
    </row>
    <row r="13" customFormat="false" ht="39" hidden="false" customHeight="true" outlineLevel="0" collapsed="false">
      <c r="A13" s="105" t="s">
        <v>64</v>
      </c>
      <c r="B13" s="106" t="s">
        <v>65</v>
      </c>
      <c r="C13" s="107" t="n">
        <v>255</v>
      </c>
      <c r="D13" s="100"/>
      <c r="E13" s="100"/>
      <c r="F13" s="100"/>
      <c r="G13" s="100"/>
      <c r="J13" s="101"/>
    </row>
    <row r="14" s="112" customFormat="true" ht="27.75" hidden="false" customHeight="true" outlineLevel="0" collapsed="false">
      <c r="A14" s="108" t="s">
        <v>66</v>
      </c>
      <c r="B14" s="109" t="s">
        <v>67</v>
      </c>
      <c r="C14" s="110" t="n">
        <v>99</v>
      </c>
      <c r="D14" s="111"/>
      <c r="E14" s="111"/>
      <c r="F14" s="111"/>
      <c r="G14" s="111"/>
    </row>
    <row r="15" customFormat="false" ht="26.25" hidden="false" customHeight="true" outlineLevel="0" collapsed="false">
      <c r="A15" s="113" t="s">
        <v>68</v>
      </c>
      <c r="B15" s="114" t="s">
        <v>69</v>
      </c>
      <c r="C15" s="115" t="n">
        <v>300</v>
      </c>
      <c r="D15" s="100"/>
      <c r="E15" s="100"/>
      <c r="F15" s="100"/>
      <c r="G15" s="100"/>
      <c r="J15" s="101"/>
    </row>
    <row r="16" customFormat="false" ht="31.5" hidden="false" customHeight="true" outlineLevel="0" collapsed="false">
      <c r="A16" s="116"/>
      <c r="B16" s="117" t="s">
        <v>70</v>
      </c>
      <c r="C16" s="117"/>
      <c r="D16" s="111"/>
      <c r="E16" s="111"/>
      <c r="F16" s="100"/>
    </row>
    <row r="17" customFormat="false" ht="24" hidden="false" customHeight="true" outlineLevel="0" collapsed="false">
      <c r="A17" s="118" t="s">
        <v>71</v>
      </c>
      <c r="B17" s="119" t="s">
        <v>72</v>
      </c>
      <c r="C17" s="120" t="n">
        <v>129</v>
      </c>
      <c r="D17" s="111"/>
      <c r="E17" s="111"/>
      <c r="F17" s="100"/>
    </row>
    <row r="18" customFormat="false" ht="26.25" hidden="false" customHeight="true" outlineLevel="0" collapsed="false">
      <c r="A18" s="121" t="s">
        <v>73</v>
      </c>
      <c r="B18" s="121"/>
      <c r="C18" s="122"/>
      <c r="D18" s="123"/>
      <c r="E18" s="123"/>
      <c r="F18" s="123"/>
    </row>
    <row r="19" customFormat="false" ht="26.25" hidden="false" customHeight="true" outlineLevel="0" collapsed="false">
      <c r="A19" s="124" t="s">
        <v>74</v>
      </c>
      <c r="B19" s="125" t="s">
        <v>75</v>
      </c>
      <c r="C19" s="126" t="n">
        <v>276</v>
      </c>
      <c r="D19" s="123"/>
      <c r="E19" s="123"/>
      <c r="F19" s="123"/>
    </row>
    <row r="20" customFormat="false" ht="20.25" hidden="false" customHeight="true" outlineLevel="0" collapsed="false">
      <c r="A20" s="127" t="s">
        <v>76</v>
      </c>
      <c r="B20" s="128" t="s">
        <v>75</v>
      </c>
      <c r="C20" s="129" t="n">
        <v>300</v>
      </c>
    </row>
    <row r="21" customFormat="false" ht="29.25" hidden="false" customHeight="true" outlineLevel="0" collapsed="false">
      <c r="A21" s="127" t="s">
        <v>77</v>
      </c>
      <c r="B21" s="128" t="s">
        <v>75</v>
      </c>
      <c r="C21" s="129" t="n">
        <v>282</v>
      </c>
    </row>
    <row r="22" customFormat="false" ht="25.5" hidden="false" customHeight="true" outlineLevel="0" collapsed="false">
      <c r="A22" s="127" t="s">
        <v>78</v>
      </c>
      <c r="B22" s="128" t="s">
        <v>75</v>
      </c>
      <c r="C22" s="129" t="n">
        <v>186</v>
      </c>
    </row>
    <row r="23" customFormat="false" ht="31.5" hidden="false" customHeight="true" outlineLevel="0" collapsed="false">
      <c r="A23" s="127" t="s">
        <v>79</v>
      </c>
      <c r="B23" s="128" t="s">
        <v>75</v>
      </c>
      <c r="C23" s="129" t="n">
        <v>168</v>
      </c>
    </row>
    <row r="24" customFormat="false" ht="26.25" hidden="false" customHeight="true" outlineLevel="0" collapsed="false">
      <c r="A24" s="127" t="s">
        <v>80</v>
      </c>
      <c r="B24" s="128" t="s">
        <v>75</v>
      </c>
      <c r="C24" s="129" t="n">
        <v>216</v>
      </c>
    </row>
    <row r="25" customFormat="false" ht="27.75" hidden="false" customHeight="true" outlineLevel="0" collapsed="false">
      <c r="A25" s="127" t="s">
        <v>81</v>
      </c>
      <c r="B25" s="128" t="s">
        <v>75</v>
      </c>
      <c r="C25" s="129" t="n">
        <v>216</v>
      </c>
    </row>
    <row r="26" customFormat="false" ht="45" hidden="false" customHeight="true" outlineLevel="0" collapsed="false">
      <c r="A26" s="130" t="s">
        <v>82</v>
      </c>
      <c r="B26" s="131" t="s">
        <v>83</v>
      </c>
      <c r="C26" s="129" t="n">
        <v>984</v>
      </c>
    </row>
    <row r="27" customFormat="false" ht="30" hidden="false" customHeight="true" outlineLevel="0" collapsed="false">
      <c r="A27" s="132" t="s">
        <v>84</v>
      </c>
      <c r="B27" s="133" t="s">
        <v>85</v>
      </c>
      <c r="C27" s="134" t="n">
        <v>816</v>
      </c>
    </row>
    <row r="28" customFormat="false" ht="27.75" hidden="false" customHeight="true" outlineLevel="0" collapsed="false">
      <c r="A28" s="135" t="s">
        <v>86</v>
      </c>
      <c r="B28" s="135"/>
      <c r="C28" s="135"/>
    </row>
    <row r="29" customFormat="false" ht="78" hidden="false" customHeight="true" outlineLevel="0" collapsed="false">
      <c r="A29" s="136" t="s">
        <v>87</v>
      </c>
      <c r="B29" s="136"/>
      <c r="C29" s="137" t="s">
        <v>88</v>
      </c>
      <c r="D29" s="138"/>
      <c r="E29" s="138"/>
      <c r="F29" s="138"/>
      <c r="G29" s="138"/>
    </row>
    <row r="30" customFormat="false" ht="330" hidden="false" customHeight="true" outlineLevel="0" collapsed="false">
      <c r="A30" s="139" t="s">
        <v>89</v>
      </c>
      <c r="B30" s="140" t="s">
        <v>90</v>
      </c>
      <c r="C30" s="141" t="n">
        <v>7422</v>
      </c>
      <c r="D30" s="142"/>
    </row>
    <row r="31" customFormat="false" ht="60.75" hidden="false" customHeight="true" outlineLevel="0" collapsed="false">
      <c r="A31" s="139"/>
      <c r="D31" s="142"/>
    </row>
    <row r="32" customFormat="false" ht="21.75" hidden="false" customHeight="true" outlineLevel="0" collapsed="false">
      <c r="D32" s="143"/>
    </row>
    <row r="33" customFormat="false" ht="32.25" hidden="false" customHeight="true" outlineLevel="0" collapsed="false">
      <c r="D33" s="79"/>
    </row>
    <row r="34" customFormat="false" ht="12.75" hidden="false" customHeight="false" outlineLevel="0" collapsed="false">
      <c r="D34" s="144"/>
      <c r="E34" s="144"/>
      <c r="F34" s="144"/>
    </row>
    <row r="35" customFormat="false" ht="16.5" hidden="false" customHeight="false" outlineLevel="0" collapsed="false">
      <c r="D35" s="145"/>
      <c r="E35" s="145"/>
      <c r="F35" s="145"/>
    </row>
    <row r="36" customFormat="false" ht="16.5" hidden="false" customHeight="false" outlineLevel="0" collapsed="false">
      <c r="D36" s="100"/>
      <c r="E36" s="100"/>
      <c r="F36" s="100"/>
    </row>
  </sheetData>
  <mergeCells count="8">
    <mergeCell ref="C2:C6"/>
    <mergeCell ref="A7:B7"/>
    <mergeCell ref="A10:B10"/>
    <mergeCell ref="B16:C16"/>
    <mergeCell ref="A18:B18"/>
    <mergeCell ref="A28:C28"/>
    <mergeCell ref="A29:B29"/>
    <mergeCell ref="A30:A3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6:58:26Z</dcterms:created>
  <dc:creator>1</dc:creator>
  <dc:description/>
  <dc:language>en-US</dc:language>
  <cp:lastModifiedBy>ПК</cp:lastModifiedBy>
  <cp:lastPrinted>2021-03-17T07:38:41Z</cp:lastPrinted>
  <dcterms:modified xsi:type="dcterms:W3CDTF">2024-10-24T14:20:15Z</dcterms:modified>
  <cp:revision>0</cp:revision>
  <dc:subject/>
  <dc:title/>
</cp:coreProperties>
</file>